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TYOSUOJELU.FI / TÄRINÄLASKIN</t>
  </si>
  <si>
    <t xml:space="preserve">Valitse ensin lasketaanko käsitärinää vai kehotärinää. Anna sitten tärinäarvo ja altistusaika. </t>
  </si>
  <si>
    <t xml:space="preserve">Tärinäarvoja ja altistusaikoja voi antaa 1 - 4 kappaletta jos henkilö käyttää päivän aikana useampia tärinää aiheuttavia laitteita.</t>
  </si>
  <si>
    <t xml:space="preserve">Suuntaa antavia laitteiden tärinäarvoja saa laitteiden käyttöohjeista ja laitevalmistajilta.</t>
  </si>
  <si>
    <t xml:space="preserve">Toiminta-arvo käsitärinälle on 2,5 m/s²  ja kehotärinälle 0,5 m/s². Raja-arvot vastaavasti 5 m/s²  ja 1,15 m/s².</t>
  </si>
  <si>
    <t xml:space="preserve">Käsitärinä</t>
  </si>
  <si>
    <t xml:space="preserve">Kehotärinä</t>
  </si>
  <si>
    <t xml:space="preserve">Tärinäarvo</t>
  </si>
  <si>
    <t xml:space="preserve">Altistusaika</t>
  </si>
  <si>
    <t xml:space="preserve">Annos</t>
  </si>
  <si>
    <t xml:space="preserve">Aika jolloin päiväaltistus täynnä</t>
  </si>
  <si>
    <t xml:space="preserve">toimenpideraja</t>
  </si>
  <si>
    <t xml:space="preserve">raja-arvo</t>
  </si>
  <si>
    <t xml:space="preserve">m/s²</t>
  </si>
  <si>
    <t xml:space="preserve">tuntia</t>
  </si>
  <si>
    <t xml:space="preserve">min</t>
  </si>
  <si>
    <t xml:space="preserve">Tärinä 1</t>
  </si>
  <si>
    <t xml:space="preserve">Tärinä 2</t>
  </si>
  <si>
    <t xml:space="preserve">Tärinä 3</t>
  </si>
  <si>
    <t xml:space="preserve">Tärinä 4</t>
  </si>
  <si>
    <t xml:space="preserve">Valtioneuvoston asetus työntekijän suojelemisesta tärinästä aiheutuvilta vaaroilta</t>
  </si>
  <si>
    <t xml:space="preserve">Rajaarvot</t>
  </si>
  <si>
    <t xml:space="preserve">kehotärinä</t>
  </si>
  <si>
    <t xml:space="preserve">© Unto Kärkkäinen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@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yöttö" xfId="21"/>
  </cellStyles>
  <dxfs count="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9960</xdr:colOff>
          <xdr:row>7</xdr:row>
          <xdr:rowOff>38160</xdr:rowOff>
        </xdr:from>
        <xdr:to>
          <xdr:col>3</xdr:col>
          <xdr:colOff>59040</xdr:colOff>
          <xdr:row>8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lex.fi/fi/laki/alkup/2005/2005004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87"/>
    <col collapsed="false" customWidth="true" hidden="false" outlineLevel="0" max="3" min="3" style="1" width="7.88"/>
    <col collapsed="false" customWidth="true" hidden="false" outlineLevel="0" max="5" min="4" style="1" width="7.32"/>
    <col collapsed="false" customWidth="false" hidden="true" outlineLevel="0" max="6" min="6" style="1" width="9.1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true" hidden="true" outlineLevel="0" max="10" min="9" style="1" width="5.87"/>
    <col collapsed="false" customWidth="true" hidden="false" outlineLevel="0" max="11" min="11" style="1" width="6.66"/>
    <col collapsed="false" customWidth="true" hidden="false" outlineLevel="0" max="12" min="12" style="1" width="4.66"/>
    <col collapsed="false" customWidth="false" hidden="true" outlineLevel="0" max="14" min="13" style="1" width="9.1"/>
    <col collapsed="false" customWidth="true" hidden="false" outlineLevel="0" max="15" min="15" style="1" width="5.43"/>
    <col collapsed="false" customWidth="true" hidden="false" outlineLevel="0" max="16" min="16" style="1" width="6.66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s="2" customFormat="true" ht="18" hidden="false" customHeight="false" outlineLevel="0" collapsed="false">
      <c r="B1" s="2" t="s">
        <v>0</v>
      </c>
      <c r="S1" s="3"/>
    </row>
    <row r="3" customFormat="false" ht="14.4" hidden="false" customHeight="false" outlineLevel="0" collapsed="false">
      <c r="B3" s="1" t="s">
        <v>1</v>
      </c>
    </row>
    <row r="4" customFormat="false" ht="14.4" hidden="false" customHeight="false" outlineLevel="0" collapsed="false">
      <c r="B4" s="1" t="s">
        <v>2</v>
      </c>
    </row>
    <row r="5" customFormat="false" ht="14.4" hidden="false" customHeight="false" outlineLevel="0" collapsed="false">
      <c r="B5" s="1" t="s">
        <v>3</v>
      </c>
    </row>
    <row r="6" customFormat="false" ht="14.4" hidden="false" customHeight="false" outlineLevel="0" collapsed="false">
      <c r="B6" s="4" t="s">
        <v>4</v>
      </c>
    </row>
    <row r="8" customFormat="false" ht="20.25" hidden="false" customHeight="true" outlineLevel="0" collapsed="false">
      <c r="C8" s="2" t="s">
        <v>5</v>
      </c>
      <c r="G8" s="5" t="n">
        <f aca="false">IF(C23=1,SQRT((C14*C14*F14+C15*C15*F15+C16*C16*F16+C17*C17*F17)/480)," ")</f>
        <v>0</v>
      </c>
      <c r="H8" s="2" t="str">
        <f aca="false">IF(C23=1,"=päivittäinen tärinäaltistus"," ")</f>
        <v>=päivittäinen tärinäaltistus</v>
      </c>
    </row>
    <row r="9" customFormat="false" ht="17.25" hidden="false" customHeight="true" outlineLevel="0" collapsed="false">
      <c r="C9" s="2" t="s">
        <v>6</v>
      </c>
      <c r="G9" s="5" t="str">
        <f aca="false">IF(C23=2,SQRT((C14*C14*F14+C15*C15*F15+C16*C16*F16+C17*C17*F17)/480)," ")</f>
        <v> </v>
      </c>
      <c r="H9" s="6" t="str">
        <f aca="false">IF(C23=2,"=päivittäinen tärinäaltistus"," ")</f>
        <v> </v>
      </c>
    </row>
    <row r="10" customFormat="false" ht="8.25" hidden="false" customHeight="true" outlineLevel="0" collapsed="false">
      <c r="C10" s="2"/>
      <c r="G10" s="5"/>
    </row>
    <row r="11" s="2" customFormat="true" ht="18" hidden="false" customHeight="false" outlineLevel="0" collapsed="false">
      <c r="B11" s="7" t="s">
        <v>7</v>
      </c>
      <c r="C11" s="8"/>
      <c r="D11" s="9" t="s">
        <v>8</v>
      </c>
      <c r="E11" s="8"/>
      <c r="F11" s="9"/>
      <c r="G11" s="9" t="s">
        <v>9</v>
      </c>
      <c r="H11" s="10" t="s">
        <v>10</v>
      </c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4.4" hidden="false" customHeight="false" outlineLevel="0" collapsed="false">
      <c r="B12" s="12"/>
      <c r="C12" s="13"/>
      <c r="D12" s="14"/>
      <c r="E12" s="13"/>
      <c r="F12" s="14"/>
      <c r="G12" s="14"/>
      <c r="H12" s="12"/>
      <c r="I12" s="14"/>
      <c r="J12" s="14"/>
      <c r="K12" s="15" t="s">
        <v>11</v>
      </c>
      <c r="L12" s="16"/>
      <c r="M12" s="16"/>
      <c r="N12" s="16"/>
      <c r="O12" s="17"/>
      <c r="P12" s="18" t="s">
        <v>12</v>
      </c>
      <c r="Q12" s="18"/>
      <c r="R12" s="14"/>
    </row>
    <row r="13" s="19" customFormat="true" ht="14.4" hidden="false" customHeight="false" outlineLevel="0" collapsed="false">
      <c r="B13" s="20"/>
      <c r="C13" s="21" t="s">
        <v>13</v>
      </c>
      <c r="D13" s="22" t="s">
        <v>14</v>
      </c>
      <c r="E13" s="21" t="s">
        <v>15</v>
      </c>
      <c r="F13" s="22"/>
      <c r="G13" s="23" t="s">
        <v>13</v>
      </c>
      <c r="H13" s="20"/>
      <c r="I13" s="22"/>
      <c r="J13" s="22"/>
      <c r="K13" s="24" t="s">
        <v>14</v>
      </c>
      <c r="L13" s="22" t="s">
        <v>15</v>
      </c>
      <c r="M13" s="22"/>
      <c r="N13" s="22"/>
      <c r="O13" s="21"/>
      <c r="P13" s="25" t="s">
        <v>14</v>
      </c>
      <c r="Q13" s="26" t="s">
        <v>15</v>
      </c>
      <c r="R13" s="22"/>
    </row>
    <row r="14" customFormat="false" ht="14.4" hidden="false" customHeight="false" outlineLevel="0" collapsed="false">
      <c r="B14" s="27" t="s">
        <v>16</v>
      </c>
      <c r="C14" s="28"/>
      <c r="D14" s="29"/>
      <c r="E14" s="28"/>
      <c r="F14" s="14" t="n">
        <f aca="false">60*D14+E14</f>
        <v>0</v>
      </c>
      <c r="G14" s="30" t="str">
        <f aca="false">IF(C14&gt;0,C14*SQRT((D14*60+E14)/480)," ")</f>
        <v> </v>
      </c>
      <c r="H14" s="20" t="s">
        <v>16</v>
      </c>
      <c r="I14" s="22" t="str">
        <f aca="false">IF(C14&gt;0,IF($C$23=1,480*(2.5/C14)*(2.5/C14),480*(0.5/C14)*(0.5/C14))," ")</f>
        <v> </v>
      </c>
      <c r="J14" s="14" t="e">
        <f aca="false">I14/60</f>
        <v>#VALUE!</v>
      </c>
      <c r="K14" s="31" t="str">
        <f aca="false">IF(C14&gt;0,IF(I14&lt;1440,IF(C14&gt;0,INT(I14/60)," "),"yli 24")," ")</f>
        <v> </v>
      </c>
      <c r="L14" s="32" t="str">
        <f aca="false">IF(I14&lt;1440,IF(C14&gt;0,(J14-K14)*60," ")," ")</f>
        <v> </v>
      </c>
      <c r="M14" s="22" t="str">
        <f aca="false">IF(C14&gt;0,IF($C$23=1,480*(5/C14)*(5/C14),480*(1.15/C14)*(1.15/C14))," ")</f>
        <v> </v>
      </c>
      <c r="N14" s="14" t="str">
        <f aca="false">IF(C14&gt;0,M14/60," ")</f>
        <v> </v>
      </c>
      <c r="O14" s="13"/>
      <c r="P14" s="22" t="str">
        <f aca="false">IF(C14&gt;0,IF(M14&lt;1440,INT(M14/60),"yli 24")," ")</f>
        <v> </v>
      </c>
      <c r="Q14" s="33" t="str">
        <f aca="false">IF(M14&lt;1440,(N14-P14)*60," ")</f>
        <v> </v>
      </c>
      <c r="R14" s="14"/>
    </row>
    <row r="15" customFormat="false" ht="14.4" hidden="false" customHeight="false" outlineLevel="0" collapsed="false">
      <c r="B15" s="27" t="s">
        <v>17</v>
      </c>
      <c r="C15" s="28"/>
      <c r="D15" s="29"/>
      <c r="E15" s="28"/>
      <c r="F15" s="14" t="n">
        <f aca="false">60*D15+E15</f>
        <v>0</v>
      </c>
      <c r="G15" s="30" t="str">
        <f aca="false">IF(C15&gt;0,C15*SQRT((D15*60+E15)/480)," ")</f>
        <v> </v>
      </c>
      <c r="H15" s="20" t="s">
        <v>17</v>
      </c>
      <c r="I15" s="22" t="str">
        <f aca="false">IF(C15&gt;0,IF($C$23=1,480*(2.5/C15)*(2.5/C15),480*(0.5/C15)*(0.5/C15))," ")</f>
        <v> </v>
      </c>
      <c r="J15" s="14" t="e">
        <f aca="false">I15/60</f>
        <v>#VALUE!</v>
      </c>
      <c r="K15" s="31" t="str">
        <f aca="false">IF(C15&gt;0,IF(I15&lt;1440,IF(C15&gt;0,INT(I15/60)," "),"yli 24")," ")</f>
        <v> </v>
      </c>
      <c r="L15" s="32" t="str">
        <f aca="false">IF(I15&lt;1440,IF(C15&gt;0,(J15-K15)*60," ")," ")</f>
        <v> </v>
      </c>
      <c r="M15" s="22" t="str">
        <f aca="false">IF(C15&gt;0,IF($C$23=1,480*(5/C15)*(5/C15),480*(1.15/C15)*(1.15/C15))," ")</f>
        <v> </v>
      </c>
      <c r="N15" s="14" t="str">
        <f aca="false">IF(C15&gt;0,M15/60," ")</f>
        <v> </v>
      </c>
      <c r="O15" s="13"/>
      <c r="P15" s="22" t="str">
        <f aca="false">IF(C15&gt;0,IF(M15&lt;1440,INT(M15/60),"yli 24")," ")</f>
        <v> </v>
      </c>
      <c r="Q15" s="33" t="str">
        <f aca="false">IF(M15&lt;1440,(N15-P15)*60," ")</f>
        <v> </v>
      </c>
      <c r="R15" s="14"/>
    </row>
    <row r="16" customFormat="false" ht="14.4" hidden="false" customHeight="false" outlineLevel="0" collapsed="false">
      <c r="B16" s="27" t="s">
        <v>18</v>
      </c>
      <c r="C16" s="28"/>
      <c r="D16" s="29"/>
      <c r="E16" s="28"/>
      <c r="F16" s="14" t="n">
        <f aca="false">60*D16+E16</f>
        <v>0</v>
      </c>
      <c r="G16" s="30" t="str">
        <f aca="false">IF(C16&gt;0,C16*SQRT((D16*60+E16)/480)," ")</f>
        <v> </v>
      </c>
      <c r="H16" s="20" t="s">
        <v>18</v>
      </c>
      <c r="I16" s="22" t="str">
        <f aca="false">IF(C16&gt;0,IF($C$23=1,480*(2.5/C16)*(2.5/C16),480*(0.5/C16)*(0.5/C16))," ")</f>
        <v> </v>
      </c>
      <c r="J16" s="14" t="e">
        <f aca="false">I16/60</f>
        <v>#VALUE!</v>
      </c>
      <c r="K16" s="31" t="str">
        <f aca="false">IF(C16&gt;0,IF(I16&lt;1440,IF(C16&gt;0,INT(I16/60)," "),"yli 24")," ")</f>
        <v> </v>
      </c>
      <c r="L16" s="32" t="str">
        <f aca="false">IF(I16&lt;1440,IF(C16&gt;0,(J16-K16)*60," ")," ")</f>
        <v> </v>
      </c>
      <c r="M16" s="22" t="str">
        <f aca="false">IF(C16&gt;0,IF($C$23=1,480*(5/C16)*(5/C16),480*(1.15/C16)*(1.15/C16))," ")</f>
        <v> </v>
      </c>
      <c r="N16" s="22" t="str">
        <f aca="false">IF(C16&gt;0,M16/60," ")</f>
        <v> </v>
      </c>
      <c r="O16" s="21"/>
      <c r="P16" s="22" t="str">
        <f aca="false">IF(C16&gt;0,IF(M16&lt;1440,INT(M16/60),"yli 24")," ")</f>
        <v> </v>
      </c>
      <c r="Q16" s="33" t="str">
        <f aca="false">IF(M16&lt;1440,(N16-P16)*60," ")</f>
        <v> </v>
      </c>
      <c r="R16" s="14"/>
    </row>
    <row r="17" customFormat="false" ht="14.4" hidden="false" customHeight="false" outlineLevel="0" collapsed="false">
      <c r="B17" s="27" t="s">
        <v>19</v>
      </c>
      <c r="C17" s="28"/>
      <c r="D17" s="29"/>
      <c r="E17" s="28"/>
      <c r="F17" s="14" t="n">
        <f aca="false">60*D17+E17</f>
        <v>0</v>
      </c>
      <c r="G17" s="30" t="str">
        <f aca="false">IF(C17&gt;0,C17*SQRT((D17*60+E17)/480)," ")</f>
        <v> </v>
      </c>
      <c r="H17" s="20" t="s">
        <v>19</v>
      </c>
      <c r="I17" s="22" t="str">
        <f aca="false">IF(C17&gt;0,IF($C$23=1,480*(2.5/C17)*(2.5/C17),480*(0.5/C17)*(0.5/C17))," ")</f>
        <v> </v>
      </c>
      <c r="J17" s="14" t="e">
        <f aca="false">I17/60</f>
        <v>#VALUE!</v>
      </c>
      <c r="K17" s="31" t="str">
        <f aca="false">IF(C17&gt;0,IF(I17&lt;1440,IF(C17&gt;0,INT(I17/60)," "),"yli 24")," ")</f>
        <v> </v>
      </c>
      <c r="L17" s="32" t="str">
        <f aca="false">IF(I17&lt;1440,IF(C17&gt;0,(J17-K17)*60," ")," ")</f>
        <v> </v>
      </c>
      <c r="M17" s="22" t="str">
        <f aca="false">IF(C17&gt;0,IF($C$23=1,480*(5/C17)*(5/C17),480*(1.15/C17)*(1.15/C17))," ")</f>
        <v> </v>
      </c>
      <c r="N17" s="22" t="str">
        <f aca="false">IF(C17&gt;0,M17/60," ")</f>
        <v> </v>
      </c>
      <c r="O17" s="21"/>
      <c r="P17" s="22" t="str">
        <f aca="false">IF(C17&gt;0,IF(M17&lt;1440,INT(M17/60),"yli 24")," ")</f>
        <v> </v>
      </c>
      <c r="Q17" s="33" t="str">
        <f aca="false">IF(M17&lt;1440,(N17-P17)*60," ")</f>
        <v> </v>
      </c>
      <c r="R17" s="14"/>
    </row>
    <row r="18" customFormat="false" ht="15" hidden="false" customHeight="false" outlineLevel="0" collapsed="false">
      <c r="B18" s="34"/>
      <c r="C18" s="35"/>
      <c r="D18" s="36"/>
      <c r="E18" s="35"/>
      <c r="F18" s="36"/>
      <c r="G18" s="37"/>
      <c r="H18" s="34"/>
      <c r="I18" s="36"/>
      <c r="J18" s="36"/>
      <c r="K18" s="38"/>
      <c r="L18" s="36"/>
      <c r="M18" s="36"/>
      <c r="N18" s="36"/>
      <c r="O18" s="35"/>
      <c r="P18" s="36"/>
      <c r="Q18" s="39"/>
      <c r="R18" s="14"/>
    </row>
    <row r="19" customFormat="false" ht="18" hidden="false" customHeight="false" outlineLevel="0" collapsed="false">
      <c r="G19" s="40"/>
    </row>
    <row r="20" customFormat="false" ht="18.75" hidden="false" customHeight="true" outlineLevel="0" collapsed="false">
      <c r="B20" s="41" t="str">
        <f aca="false">IF(OR(AND(G9&gt;1.14,G9&lt;G17100),AND(G8&gt;4.99,G8&lt;100)),"Raja-arvo ylittyy. Työnantajan on välittömästi ryhdyttävä toimenpiteisiin altistuksen vähentämiseksi raja-arvon alapuolelle 
",IF(OR(AND(G9&gt;0.49,G9&lt;1.15),AND(G8&gt;2.49,G8&lt;5)),"Toiminta-arvo ylittyy. Työnantajan on laadittava suunnitelma työntekijän altistuksen vähentämiseksi"," "))</f>
        <v> 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8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8.7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4.4" hidden="true" customHeight="false" outlineLevel="0" collapsed="false">
      <c r="C23" s="42" t="n">
        <v>1</v>
      </c>
      <c r="D23" s="43"/>
      <c r="E23" s="43"/>
      <c r="F23" s="43"/>
    </row>
    <row r="24" customFormat="false" ht="15" hidden="false" customHeight="true" outlineLevel="0" collapsed="false">
      <c r="B24" s="44" t="s">
        <v>2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5" hidden="true" customHeight="true" outlineLevel="0" collapsed="false">
      <c r="E27" s="46" t="s">
        <v>21</v>
      </c>
      <c r="F27" s="46"/>
      <c r="G27" s="46"/>
      <c r="H27" s="46"/>
    </row>
    <row r="28" customFormat="false" ht="14.4" hidden="true" customHeight="false" outlineLevel="0" collapsed="false">
      <c r="E28" s="46" t="s">
        <v>5</v>
      </c>
      <c r="F28" s="46"/>
      <c r="G28" s="46" t="s">
        <v>22</v>
      </c>
      <c r="H28" s="46"/>
    </row>
    <row r="29" customFormat="false" ht="14.4" hidden="true" customHeight="false" outlineLevel="0" collapsed="false">
      <c r="E29" s="46" t="n">
        <v>2.5</v>
      </c>
      <c r="F29" s="46" t="n">
        <v>5</v>
      </c>
      <c r="G29" s="46" t="n">
        <v>0.5</v>
      </c>
      <c r="H29" s="46" t="n">
        <v>1.15</v>
      </c>
    </row>
    <row r="30" s="47" customFormat="true" ht="14.4" hidden="false" customHeight="false" outlineLevel="0" collapsed="false">
      <c r="B30" s="47" t="s">
        <v>23</v>
      </c>
      <c r="H30" s="45"/>
      <c r="I30" s="45"/>
      <c r="J30" s="45"/>
      <c r="K30" s="45"/>
      <c r="L30" s="45"/>
      <c r="M30" s="45"/>
      <c r="N30" s="45"/>
      <c r="O30" s="45"/>
      <c r="T30" s="48"/>
    </row>
    <row r="31" customFormat="false" ht="14.4" hidden="false" customHeight="false" outlineLevel="0" collapsed="false">
      <c r="B31" s="47"/>
    </row>
    <row r="32" customFormat="false" ht="14.4" hidden="false" customHeight="false" outlineLevel="0" collapsed="false">
      <c r="H32" s="49"/>
    </row>
    <row r="33" customFormat="false" ht="14.4" hidden="false" customHeight="false" outlineLevel="0" collapsed="false">
      <c r="T33" s="50"/>
    </row>
    <row r="34" customFormat="false" ht="14.4" hidden="false" customHeight="false" outlineLevel="0" collapsed="false">
      <c r="H34" s="19"/>
    </row>
    <row r="36" customFormat="false" ht="14.4" hidden="false" customHeight="false" outlineLevel="0" collapsed="false">
      <c r="B36" s="51"/>
    </row>
  </sheetData>
  <sheetProtection sheet="true" selectLockedCells="true"/>
  <mergeCells count="5">
    <mergeCell ref="H11:Q11"/>
    <mergeCell ref="P12:Q12"/>
    <mergeCell ref="B20:Q22"/>
    <mergeCell ref="B24:P24"/>
    <mergeCell ref="H30:O30"/>
  </mergeCells>
  <conditionalFormatting sqref="G8">
    <cfRule type="cellIs" priority="2" operator="lessThan" aboveAverage="0" equalAverage="0" bottom="0" percent="0" rank="0" text="" dxfId="0">
      <formula>2.5</formula>
    </cfRule>
    <cfRule type="cellIs" priority="3" operator="greaterThan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conditionalFormatting sqref="G9:G10">
    <cfRule type="cellIs" priority="5" operator="lessThan" aboveAverage="0" equalAverage="0" bottom="0" percent="0" rank="0" text="" dxfId="3">
      <formula>0.5</formula>
    </cfRule>
    <cfRule type="cellIs" priority="6" operator="greaterThan" aboveAverage="0" equalAverage="0" bottom="0" percent="0" rank="0" text="" dxfId="4">
      <formula>1.15</formula>
    </cfRule>
    <cfRule type="cellIs" priority="7" operator="greaterThan" aboveAverage="0" equalAverage="0" bottom="0" percent="0" rank="0" text="" dxfId="5">
      <formula>1.15</formula>
    </cfRule>
  </conditionalFormatting>
  <hyperlinks>
    <hyperlink ref="B24" r:id="rId1" display="Valtioneuvoston asetus työntekijän suojelemisesta tärinästä aiheutuvilta vaaroilt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00:47Z</dcterms:created>
  <dc:creator>Unto Kärkkäinen</dc:creator>
  <dc:description/>
  <dc:language>en-US</dc:language>
  <cp:lastModifiedBy>Broman Taneli</cp:lastModifiedBy>
  <cp:lastPrinted>2010-07-28T10:26:20Z</cp:lastPrinted>
  <dcterms:modified xsi:type="dcterms:W3CDTF">2022-05-23T11:44:18Z</dcterms:modified>
  <cp:revision>0</cp:revision>
  <dc:subject/>
  <dc:title/>
</cp:coreProperties>
</file>